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TECNOLÓGICO SUPERIOR DE PURUÁNDIR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8" topLeftCell="A9" activePane="bottomLeft" state="frozen"/>
      <selection pane="topLeft" activeCell="C1" activeCellId="0" sqref="C1"/>
      <selection pane="bottomLeft" activeCell="D11" activeCellId="0" sqref="D1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8677661.25</v>
      </c>
      <c r="D9" s="9" t="n">
        <v>1855986.15</v>
      </c>
      <c r="E9" s="9" t="n">
        <v>30533617.4</v>
      </c>
      <c r="F9" s="9" t="n">
        <v>16467105.14</v>
      </c>
      <c r="G9" s="9" t="n">
        <v>26820329</v>
      </c>
      <c r="H9" s="10" t="n">
        <v>0</v>
      </c>
    </row>
    <row r="10" customFormat="false" ht="20.25" hidden="false" customHeight="true" outlineLevel="0" collapsed="false">
      <c r="B10" s="11" t="s">
        <v>14</v>
      </c>
      <c r="C10" s="9" t="n">
        <v>28677661.25</v>
      </c>
      <c r="D10" s="10" t="n">
        <f aca="false">D9</f>
        <v>1855986.15</v>
      </c>
      <c r="E10" s="12" t="n">
        <f aca="false">E9</f>
        <v>30533617.4</v>
      </c>
      <c r="F10" s="10" t="n">
        <f aca="false">F9</f>
        <v>16467105.14</v>
      </c>
      <c r="G10" s="10" t="n">
        <f aca="false">G9</f>
        <v>26820329</v>
      </c>
      <c r="H10" s="12" t="n">
        <f aca="false">H9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8677661.25</v>
      </c>
      <c r="D32" s="9" t="n">
        <f aca="false">D9+D21</f>
        <v>1855986.15</v>
      </c>
      <c r="E32" s="9" t="n">
        <f aca="false">E9+E21</f>
        <v>30533617.4</v>
      </c>
      <c r="F32" s="9" t="n">
        <f aca="false">F9+F21</f>
        <v>16467105.14</v>
      </c>
      <c r="G32" s="9" t="n">
        <f aca="false">G9+G21</f>
        <v>26820329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Finanacieros</cp:lastModifiedBy>
  <cp:lastPrinted>2023-06-12T15:01:37Z</cp:lastPrinted>
  <dcterms:modified xsi:type="dcterms:W3CDTF">2024-01-26T20:15:36Z</dcterms:modified>
  <cp:revision>0</cp:revision>
  <dc:subject/>
  <dc:title/>
</cp:coreProperties>
</file>